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ШЕЛГУНОВА УЛ. д.2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314608.763</v>
      </c>
      <c r="D19" s="19" t="n">
        <v>1041591.57</v>
      </c>
      <c r="E19" s="19" t="n">
        <v>987151.33</v>
      </c>
      <c r="F19" s="20" t="n">
        <v>250707.64</v>
      </c>
      <c r="G19" s="21" t="n">
        <f aca="false">D19+D20-C19-F19-F20</f>
        <v>-1120400.913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89531.09</v>
      </c>
      <c r="E20" s="19" t="n">
        <v>554478.75</v>
      </c>
      <c r="F20" s="20" t="n">
        <v>186207.1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42522.65</v>
      </c>
      <c r="D21" s="20" t="n">
        <v>198612.22</v>
      </c>
      <c r="E21" s="20" t="n">
        <v>197133.46</v>
      </c>
      <c r="F21" s="20" t="n">
        <v>65651.06</v>
      </c>
      <c r="G21" s="21" t="n">
        <f aca="false">D21+D22+D23-C21-F21-F22-F23</f>
        <v>-209138.8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33071.03</v>
      </c>
      <c r="E22" s="20" t="n">
        <v>406867.92</v>
      </c>
      <c r="F22" s="20" t="n">
        <v>107407.3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330.43</v>
      </c>
      <c r="E23" s="20" t="n">
        <v>983.51</v>
      </c>
      <c r="F23" s="20" t="n">
        <v>24910.5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957131.413</v>
      </c>
      <c r="D24" s="24" t="n">
        <f aca="false">SUM(D19:D23)</f>
        <v>2262475.48</v>
      </c>
      <c r="E24" s="24" t="n">
        <f aca="false">SUM(E19:E23)</f>
        <v>2146614.97</v>
      </c>
      <c r="F24" s="24" t="n">
        <f aca="false">SUM(F19:F23)</f>
        <v>634883.81</v>
      </c>
      <c r="G24" s="24" t="n">
        <f aca="false">SUM(G19:G23)</f>
        <v>-1329539.74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3239.16</v>
      </c>
      <c r="D30" s="20" t="n">
        <v>60589.42</v>
      </c>
      <c r="E30" s="20" t="n">
        <v>12854.56</v>
      </c>
      <c r="F30" s="20" t="n">
        <v>63239.16</v>
      </c>
      <c r="G30" s="20" t="n">
        <f aca="false">C30-E30-F30</f>
        <v>-12854.5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3554.38</v>
      </c>
      <c r="D31" s="20" t="n">
        <v>260464.5</v>
      </c>
      <c r="E31" s="20" t="n">
        <v>69944.37</v>
      </c>
      <c r="F31" s="20" t="n">
        <v>273554.38</v>
      </c>
      <c r="G31" s="20" t="n">
        <f aca="false">C31-E31-F31</f>
        <v>-69944.3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71194.12</v>
      </c>
      <c r="D32" s="20" t="n">
        <v>260787.87</v>
      </c>
      <c r="E32" s="20" t="n">
        <v>68000.01</v>
      </c>
      <c r="F32" s="20" t="n">
        <v>348670.232495001</v>
      </c>
      <c r="G32" s="20" t="n">
        <f aca="false">C32-E32-F32</f>
        <v>-145476.12249500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9134.52</v>
      </c>
      <c r="D33" s="20" t="n">
        <v>66416.9</v>
      </c>
      <c r="E33" s="20" t="n">
        <v>17893.95</v>
      </c>
      <c r="F33" s="20" t="n">
        <v>69134.52</v>
      </c>
      <c r="G33" s="20" t="n">
        <f aca="false">C33-E33-F33</f>
        <v>-17893.9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0011.64</v>
      </c>
      <c r="D36" s="20" t="n">
        <v>28755.67</v>
      </c>
      <c r="E36" s="20" t="n">
        <v>6246.41</v>
      </c>
      <c r="F36" s="20" t="n">
        <v>30011.64</v>
      </c>
      <c r="G36" s="20" t="n">
        <f aca="false">C36-E36-F36</f>
        <v>-6246.4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718.52</v>
      </c>
      <c r="D37" s="20" t="n">
        <v>10248.77</v>
      </c>
      <c r="E37" s="20" t="n">
        <v>1545.63</v>
      </c>
      <c r="F37" s="20" t="n">
        <v>10718.52</v>
      </c>
      <c r="G37" s="20" t="n">
        <f aca="false">C37-E37-F37</f>
        <v>-1545.6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2764.67</v>
      </c>
      <c r="D38" s="20" t="n">
        <v>22673.47</v>
      </c>
      <c r="E38" s="20" t="n">
        <v>7661.41</v>
      </c>
      <c r="F38" s="20" t="n">
        <v>22764.67</v>
      </c>
      <c r="G38" s="20" t="n">
        <f aca="false">C38-E38-F38</f>
        <v>-7661.4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66250.2</v>
      </c>
      <c r="D40" s="20" t="n">
        <v>160753.66</v>
      </c>
      <c r="E40" s="20" t="n">
        <v>32564.5</v>
      </c>
      <c r="F40" s="20" t="n">
        <v>166250.2</v>
      </c>
      <c r="G40" s="20" t="n">
        <f aca="false">C40-E40-F40</f>
        <v>-32564.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7715.85</v>
      </c>
      <c r="D41" s="20" t="n">
        <v>65559.31</v>
      </c>
      <c r="E41" s="20" t="n">
        <v>14295.93</v>
      </c>
      <c r="F41" s="20" t="n">
        <v>67715.85</v>
      </c>
      <c r="G41" s="20" t="n">
        <f aca="false">C41-E41-F41</f>
        <v>-14295.9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93.84</v>
      </c>
      <c r="D44" s="20" t="n">
        <v>100.16</v>
      </c>
      <c r="E44" s="20" t="n">
        <v>1.5</v>
      </c>
      <c r="F44" s="20" t="n">
        <v>93.84</v>
      </c>
      <c r="G44" s="20" t="n">
        <f aca="false">C44-E44-F44</f>
        <v>-1.5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74676.9</v>
      </c>
      <c r="D45" s="29" t="n">
        <f aca="false">SUM(D30:D44)</f>
        <v>936349.73</v>
      </c>
      <c r="E45" s="29" t="n">
        <f aca="false">SUM(E30:E44)</f>
        <v>231008.27</v>
      </c>
      <c r="F45" s="29" t="n">
        <f aca="false">SUM(F30:F44)</f>
        <v>1052153.012495</v>
      </c>
      <c r="G45" s="29" t="n">
        <f aca="false">SUM(G30:G44)</f>
        <v>-308484.3824950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2310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406.089685098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086.527053776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9245.382243794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1832.233512332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48670.23249500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65892.0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237152.3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082964.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54187.6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50:03Z</dcterms:created>
  <dc:creator>1</dc:creator>
  <dc:description/>
  <dc:language>en-US</dc:language>
  <cp:lastModifiedBy>1</cp:lastModifiedBy>
  <dcterms:modified xsi:type="dcterms:W3CDTF">2014-03-14T06:50:04Z</dcterms:modified>
  <cp:revision>0</cp:revision>
  <dc:subject/>
  <dc:title/>
</cp:coreProperties>
</file>